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8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9360</xdr:rowOff>
    </xdr:from>
    <xdr:to>
      <xdr:col>7</xdr:col>
      <xdr:colOff>1009440</xdr:colOff>
      <xdr:row>18</xdr:row>
      <xdr:rowOff>9720</xdr:rowOff>
    </xdr:to>
    <xdr:sp>
      <xdr:nvSpPr>
        <xdr:cNvPr id="6" name="角丸四角形 22"/>
        <xdr:cNvSpPr/>
      </xdr:nvSpPr>
      <xdr:spPr>
        <a:xfrm>
          <a:off x="1389240" y="3533760"/>
          <a:ext cx="5726520" cy="3812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GW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期間、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4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30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下関入港後～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5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月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6</a:t>
          </a:r>
          <a:r>
            <a:rPr b="1" lang="zh-CN" sz="800" spc="-1" strike="noStrike">
              <a:solidFill>
                <a:srgbClr val="ff0000"/>
              </a:solidFill>
              <a:latin typeface="Meiryo UI"/>
            </a:rPr>
            <a:t>日まで運休となります。</a:t>
          </a:r>
          <a:r>
            <a:rPr b="1" lang="en-US" sz="800" spc="-1" strike="noStrike">
              <a:solidFill>
                <a:srgbClr val="ff0000"/>
              </a:solidFill>
              <a:latin typeface="Meiryo UI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5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6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22</v>
      </c>
      <c r="D9" s="27" t="n">
        <f aca="false">F9</f>
        <v>45751</v>
      </c>
      <c r="E9" s="28" t="s">
        <v>10</v>
      </c>
      <c r="F9" s="29" t="n">
        <f aca="false">G9-2</f>
        <v>45751</v>
      </c>
      <c r="G9" s="30" t="n">
        <v>45753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v>25023</v>
      </c>
      <c r="D10" s="27" t="n">
        <f aca="false">F10-1</f>
        <v>45754</v>
      </c>
      <c r="E10" s="28" t="s">
        <v>10</v>
      </c>
      <c r="F10" s="29" t="n">
        <f aca="false">G10-1</f>
        <v>45755</v>
      </c>
      <c r="G10" s="32" t="n">
        <v>45756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v>25024</v>
      </c>
      <c r="D11" s="27" t="n">
        <f aca="false">F11</f>
        <v>45758</v>
      </c>
      <c r="E11" s="28" t="s">
        <v>10</v>
      </c>
      <c r="F11" s="29" t="n">
        <f aca="false">G11-2</f>
        <v>45758</v>
      </c>
      <c r="G11" s="32" t="n">
        <f aca="false">G9+7</f>
        <v>45760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v>25025</v>
      </c>
      <c r="D12" s="27" t="n">
        <f aca="false">F12-1</f>
        <v>45761</v>
      </c>
      <c r="E12" s="28" t="s">
        <v>10</v>
      </c>
      <c r="F12" s="29" t="n">
        <f aca="false">G12-1</f>
        <v>45762</v>
      </c>
      <c r="G12" s="32" t="n">
        <f aca="false">G10+7</f>
        <v>45763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v>25026</v>
      </c>
      <c r="D13" s="27" t="n">
        <f aca="false">F13</f>
        <v>45765</v>
      </c>
      <c r="E13" s="28" t="s">
        <v>10</v>
      </c>
      <c r="F13" s="29" t="n">
        <f aca="false">G13-2</f>
        <v>45765</v>
      </c>
      <c r="G13" s="32" t="n">
        <f aca="false">G11+7</f>
        <v>45767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v>25027</v>
      </c>
      <c r="D14" s="27" t="n">
        <f aca="false">F14-1</f>
        <v>45768</v>
      </c>
      <c r="E14" s="28" t="s">
        <v>10</v>
      </c>
      <c r="F14" s="29" t="n">
        <f aca="false">G14-1</f>
        <v>45769</v>
      </c>
      <c r="G14" s="32" t="n">
        <f aca="false">G12+7</f>
        <v>45770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v>25028</v>
      </c>
      <c r="D15" s="27" t="n">
        <f aca="false">F15</f>
        <v>45772</v>
      </c>
      <c r="E15" s="28" t="s">
        <v>10</v>
      </c>
      <c r="F15" s="29" t="n">
        <f aca="false">G15-2</f>
        <v>45772</v>
      </c>
      <c r="G15" s="32" t="n">
        <f aca="false">G13+7</f>
        <v>45774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v>25029</v>
      </c>
      <c r="D16" s="27" t="n">
        <f aca="false">F16-1</f>
        <v>45775</v>
      </c>
      <c r="E16" s="28" t="s">
        <v>10</v>
      </c>
      <c r="F16" s="29" t="n">
        <f aca="false">G16-1</f>
        <v>45776</v>
      </c>
      <c r="G16" s="32" t="n">
        <f aca="false">G14+7</f>
        <v>45777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/>
      <c r="D17" s="27" t="n">
        <f aca="false">F17</f>
        <v>45779</v>
      </c>
      <c r="E17" s="28" t="s">
        <v>10</v>
      </c>
      <c r="F17" s="29" t="n">
        <f aca="false">F15+7</f>
        <v>45779</v>
      </c>
      <c r="G17" s="32" t="n">
        <f aca="false">G15+7</f>
        <v>45781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/>
      <c r="D18" s="27" t="n">
        <f aca="false">F18-1</f>
        <v>45782</v>
      </c>
      <c r="E18" s="28" t="s">
        <v>10</v>
      </c>
      <c r="F18" s="29" t="n">
        <f aca="false">G18-1</f>
        <v>45783</v>
      </c>
      <c r="G18" s="32" t="n">
        <f aca="false">G16+7</f>
        <v>45784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v>25030</v>
      </c>
      <c r="D19" s="27" t="n">
        <f aca="false">F19</f>
        <v>45786</v>
      </c>
      <c r="E19" s="28" t="s">
        <v>10</v>
      </c>
      <c r="F19" s="29" t="n">
        <f aca="false">G19-2</f>
        <v>45786</v>
      </c>
      <c r="G19" s="32" t="n">
        <f aca="false">G17+7</f>
        <v>45788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v>25031</v>
      </c>
      <c r="D20" s="27" t="n">
        <f aca="false">F20-1</f>
        <v>45789</v>
      </c>
      <c r="E20" s="28" t="s">
        <v>10</v>
      </c>
      <c r="F20" s="29" t="n">
        <f aca="false">G20-1</f>
        <v>45790</v>
      </c>
      <c r="G20" s="32" t="n">
        <f aca="false">G18+7</f>
        <v>45791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v>25032</v>
      </c>
      <c r="D21" s="27" t="n">
        <f aca="false">F21</f>
        <v>45793</v>
      </c>
      <c r="E21" s="28" t="s">
        <v>10</v>
      </c>
      <c r="F21" s="29" t="n">
        <f aca="false">G21-2</f>
        <v>45793</v>
      </c>
      <c r="G21" s="32" t="n">
        <f aca="false">G19+7</f>
        <v>45795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v>25033</v>
      </c>
      <c r="D22" s="27" t="n">
        <f aca="false">F22-1</f>
        <v>45796</v>
      </c>
      <c r="E22" s="28" t="s">
        <v>10</v>
      </c>
      <c r="F22" s="29" t="n">
        <f aca="false">G22-1</f>
        <v>45797</v>
      </c>
      <c r="G22" s="32" t="n">
        <f aca="false">G20+7</f>
        <v>45798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v>25034</v>
      </c>
      <c r="D23" s="27" t="n">
        <f aca="false">F23</f>
        <v>45800</v>
      </c>
      <c r="E23" s="28" t="s">
        <v>10</v>
      </c>
      <c r="F23" s="29" t="n">
        <f aca="false">G23-2</f>
        <v>45800</v>
      </c>
      <c r="G23" s="32" t="n">
        <f aca="false">G21+7</f>
        <v>45802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v>25035</v>
      </c>
      <c r="D24" s="27" t="n">
        <f aca="false">F24-1</f>
        <v>45803</v>
      </c>
      <c r="E24" s="28" t="s">
        <v>10</v>
      </c>
      <c r="F24" s="29" t="n">
        <f aca="false">G24-1</f>
        <v>45804</v>
      </c>
      <c r="G24" s="32" t="n">
        <f aca="false">G22+7</f>
        <v>45805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v>25036</v>
      </c>
      <c r="D25" s="27" t="n">
        <f aca="false">F25</f>
        <v>45807</v>
      </c>
      <c r="E25" s="28" t="s">
        <v>10</v>
      </c>
      <c r="F25" s="29" t="n">
        <f aca="false">G25-2</f>
        <v>45807</v>
      </c>
      <c r="G25" s="32" t="n">
        <f aca="false">G23+7</f>
        <v>45809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v>25037</v>
      </c>
      <c r="D26" s="39" t="n">
        <f aca="false">F26-1</f>
        <v>45810</v>
      </c>
      <c r="E26" s="40" t="s">
        <v>10</v>
      </c>
      <c r="F26" s="41" t="n">
        <f aca="false">G26-1</f>
        <v>45811</v>
      </c>
      <c r="G26" s="42" t="n">
        <f aca="false">G24+7</f>
        <v>45812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4-04T01:31:29Z</cp:lastPrinted>
  <dcterms:modified xsi:type="dcterms:W3CDTF">2025-04-04T01:31:36Z</dcterms:modified>
  <cp:revision>0</cp:revision>
  <dc:subject/>
  <dc:title/>
</cp:coreProperties>
</file>