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GLORY SHANGHAI </t>
  </si>
  <si>
    <t xml:space="preserve">大阪</t>
  </si>
  <si>
    <t xml:space="preserve">JIAN ZHEN HAO </t>
  </si>
  <si>
    <t xml:space="preserve">◎XIN JIAN ZHEN </t>
  </si>
  <si>
    <t xml:space="preserve">MILD SYMPHONY</t>
  </si>
  <si>
    <t xml:space="preserve">JIAN ZHEN HAO</t>
  </si>
  <si>
    <t xml:space="preserve">神戸</t>
  </si>
  <si>
    <t xml:space="preserve">MILD TEMPO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</xdr:row>
      <xdr:rowOff>296280</xdr:rowOff>
    </xdr:from>
    <xdr:to>
      <xdr:col>7</xdr:col>
      <xdr:colOff>530640</xdr:colOff>
      <xdr:row>6</xdr:row>
      <xdr:rowOff>1944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506200" y="734400"/>
          <a:ext cx="12600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0</xdr:row>
      <xdr:rowOff>47880</xdr:rowOff>
    </xdr:from>
    <xdr:to>
      <xdr:col>3</xdr:col>
      <xdr:colOff>390240</xdr:colOff>
      <xdr:row>40</xdr:row>
      <xdr:rowOff>314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159200" y="9089640"/>
          <a:ext cx="174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708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719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508</v>
      </c>
      <c r="D9" s="28" t="n">
        <f aca="false">F9-3</f>
        <v>45706</v>
      </c>
      <c r="E9" s="29" t="n">
        <v>0.916666666666667</v>
      </c>
      <c r="F9" s="30" t="n">
        <f aca="false">G9-3</f>
        <v>45709</v>
      </c>
      <c r="G9" s="31" t="n">
        <v>45712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73</v>
      </c>
      <c r="D10" s="36" t="n">
        <f aca="false">F10-1</f>
        <v>45709</v>
      </c>
      <c r="E10" s="37" t="n">
        <v>0.916666666666667</v>
      </c>
      <c r="F10" s="38" t="n">
        <f aca="false">G10-2</f>
        <v>45710</v>
      </c>
      <c r="G10" s="39" t="n">
        <v>45712</v>
      </c>
      <c r="H10" s="32" t="s">
        <v>10</v>
      </c>
    </row>
    <row r="11" customFormat="false" ht="18" hidden="false" customHeight="true" outlineLevel="0" collapsed="false">
      <c r="A11" s="33" t="s">
        <v>12</v>
      </c>
      <c r="B11" s="34"/>
      <c r="C11" s="35" t="n">
        <v>3107</v>
      </c>
      <c r="D11" s="36" t="n">
        <f aca="false">F11-1</f>
        <v>45712</v>
      </c>
      <c r="E11" s="37" t="n">
        <v>0.916666666666667</v>
      </c>
      <c r="F11" s="38" t="n">
        <f aca="false">G11-2</f>
        <v>45713</v>
      </c>
      <c r="G11" s="39" t="n">
        <v>45715</v>
      </c>
      <c r="H11" s="32" t="s">
        <v>10</v>
      </c>
    </row>
    <row r="12" customFormat="false" ht="18" hidden="false" customHeight="true" outlineLevel="0" collapsed="false">
      <c r="A12" s="25" t="s">
        <v>13</v>
      </c>
      <c r="B12" s="26"/>
      <c r="C12" s="27" t="n">
        <f aca="false">C9+1</f>
        <v>2509</v>
      </c>
      <c r="D12" s="36" t="n">
        <f aca="false">F12-3</f>
        <v>45713</v>
      </c>
      <c r="E12" s="37" t="n">
        <v>0.916666666666667</v>
      </c>
      <c r="F12" s="38" t="n">
        <f aca="false">F9+7</f>
        <v>45716</v>
      </c>
      <c r="G12" s="39" t="n">
        <f aca="false">G9+7</f>
        <v>45719</v>
      </c>
      <c r="H12" s="32" t="s">
        <v>10</v>
      </c>
    </row>
    <row r="13" customFormat="false" ht="18" hidden="false" customHeight="true" outlineLevel="0" collapsed="false">
      <c r="A13" s="33" t="s">
        <v>14</v>
      </c>
      <c r="B13" s="34"/>
      <c r="C13" s="35" t="n">
        <f aca="false">C10+2</f>
        <v>75</v>
      </c>
      <c r="D13" s="36" t="n">
        <f aca="false">F13-1</f>
        <v>45716</v>
      </c>
      <c r="E13" s="37" t="n">
        <v>0.916666666666667</v>
      </c>
      <c r="F13" s="38" t="n">
        <f aca="false">F10+7</f>
        <v>45717</v>
      </c>
      <c r="G13" s="39" t="n">
        <f aca="false">G9+7</f>
        <v>45719</v>
      </c>
      <c r="H13" s="32" t="s">
        <v>15</v>
      </c>
    </row>
    <row r="14" s="40" customFormat="true" ht="18" hidden="false" customHeight="true" outlineLevel="0" collapsed="false">
      <c r="A14" s="33" t="s">
        <v>12</v>
      </c>
      <c r="B14" s="34"/>
      <c r="C14" s="35" t="n">
        <f aca="false">C11+2</f>
        <v>3109</v>
      </c>
      <c r="D14" s="36" t="n">
        <f aca="false">F14-1</f>
        <v>45719</v>
      </c>
      <c r="E14" s="37" t="n">
        <v>0.916666666666667</v>
      </c>
      <c r="F14" s="38" t="n">
        <f aca="false">G14-2</f>
        <v>45720</v>
      </c>
      <c r="G14" s="39" t="n">
        <f aca="false">G11+7</f>
        <v>45722</v>
      </c>
      <c r="H14" s="32" t="s">
        <v>15</v>
      </c>
    </row>
    <row r="15" s="20" customFormat="true" ht="18" hidden="false" customHeight="true" outlineLevel="0" collapsed="false">
      <c r="A15" s="25" t="s">
        <v>16</v>
      </c>
      <c r="B15" s="26"/>
      <c r="C15" s="27" t="n">
        <f aca="false">C12+1</f>
        <v>2510</v>
      </c>
      <c r="D15" s="36" t="n">
        <f aca="false">F15-3</f>
        <v>45720</v>
      </c>
      <c r="E15" s="37" t="n">
        <v>0.916666666666667</v>
      </c>
      <c r="F15" s="38" t="n">
        <f aca="false">F12+7</f>
        <v>45723</v>
      </c>
      <c r="G15" s="39" t="n">
        <f aca="false">G13+7</f>
        <v>45726</v>
      </c>
      <c r="H15" s="32" t="s">
        <v>10</v>
      </c>
    </row>
    <row r="16" s="20" customFormat="true" ht="18" hidden="false" customHeight="true" outlineLevel="0" collapsed="false">
      <c r="A16" s="33" t="s">
        <v>14</v>
      </c>
      <c r="B16" s="34"/>
      <c r="C16" s="35" t="n">
        <f aca="false">C13+2</f>
        <v>77</v>
      </c>
      <c r="D16" s="36" t="n">
        <f aca="false">F16-1</f>
        <v>45723</v>
      </c>
      <c r="E16" s="37" t="n">
        <v>0.916666666666667</v>
      </c>
      <c r="F16" s="38" t="n">
        <f aca="false">F13+7</f>
        <v>45724</v>
      </c>
      <c r="G16" s="39" t="n">
        <f aca="false">G15</f>
        <v>45726</v>
      </c>
      <c r="H16" s="32" t="s">
        <v>10</v>
      </c>
    </row>
    <row r="17" s="20" customFormat="true" ht="18" hidden="false" customHeight="true" outlineLevel="0" collapsed="false">
      <c r="A17" s="33" t="s">
        <v>12</v>
      </c>
      <c r="B17" s="41"/>
      <c r="C17" s="35" t="n">
        <f aca="false">C14+2</f>
        <v>3111</v>
      </c>
      <c r="D17" s="36" t="n">
        <f aca="false">F17-1</f>
        <v>45726</v>
      </c>
      <c r="E17" s="37" t="n">
        <v>0.916666666666667</v>
      </c>
      <c r="F17" s="38" t="n">
        <f aca="false">G17-2</f>
        <v>45727</v>
      </c>
      <c r="G17" s="39" t="n">
        <f aca="false">G14+7</f>
        <v>45729</v>
      </c>
      <c r="H17" s="32" t="s">
        <v>10</v>
      </c>
    </row>
    <row r="18" s="20" customFormat="true" ht="18" hidden="false" customHeight="true" outlineLevel="0" collapsed="false">
      <c r="A18" s="25" t="s">
        <v>13</v>
      </c>
      <c r="B18" s="26"/>
      <c r="C18" s="27" t="n">
        <f aca="false">C15+1</f>
        <v>2511</v>
      </c>
      <c r="D18" s="36" t="n">
        <f aca="false">F18-3</f>
        <v>45727</v>
      </c>
      <c r="E18" s="37" t="n">
        <v>0.916666666666667</v>
      </c>
      <c r="F18" s="38" t="n">
        <f aca="false">F15+7</f>
        <v>45730</v>
      </c>
      <c r="G18" s="39" t="n">
        <f aca="false">G15+7</f>
        <v>45733</v>
      </c>
      <c r="H18" s="32" t="s">
        <v>10</v>
      </c>
    </row>
    <row r="19" s="20" customFormat="true" ht="18" hidden="false" customHeight="true" outlineLevel="0" collapsed="false">
      <c r="A19" s="33" t="s">
        <v>14</v>
      </c>
      <c r="B19" s="34"/>
      <c r="C19" s="35" t="n">
        <f aca="false">C16+2</f>
        <v>79</v>
      </c>
      <c r="D19" s="36" t="n">
        <f aca="false">F19-1</f>
        <v>45730</v>
      </c>
      <c r="E19" s="37" t="n">
        <v>0.916666666666667</v>
      </c>
      <c r="F19" s="38" t="n">
        <f aca="false">G19-2</f>
        <v>45731</v>
      </c>
      <c r="G19" s="39" t="n">
        <f aca="false">G18</f>
        <v>45733</v>
      </c>
      <c r="H19" s="32" t="s">
        <v>15</v>
      </c>
    </row>
    <row r="20" s="20" customFormat="true" ht="18" hidden="false" customHeight="true" outlineLevel="0" collapsed="false">
      <c r="A20" s="33" t="s">
        <v>12</v>
      </c>
      <c r="B20" s="34"/>
      <c r="C20" s="35" t="n">
        <f aca="false">C17+2</f>
        <v>3113</v>
      </c>
      <c r="D20" s="36" t="n">
        <f aca="false">F20-1</f>
        <v>45733</v>
      </c>
      <c r="E20" s="37" t="n">
        <v>0.916666666666667</v>
      </c>
      <c r="F20" s="38" t="n">
        <f aca="false">G20-2</f>
        <v>45734</v>
      </c>
      <c r="G20" s="39" t="n">
        <f aca="false">G17+7</f>
        <v>45736</v>
      </c>
      <c r="H20" s="32" t="s">
        <v>15</v>
      </c>
    </row>
    <row r="21" s="20" customFormat="true" ht="18" hidden="false" customHeight="true" outlineLevel="0" collapsed="false">
      <c r="A21" s="25" t="s">
        <v>16</v>
      </c>
      <c r="B21" s="26"/>
      <c r="C21" s="42" t="n">
        <f aca="false">C18+1</f>
        <v>2512</v>
      </c>
      <c r="D21" s="36" t="n">
        <f aca="false">F21-3</f>
        <v>45734</v>
      </c>
      <c r="E21" s="37" t="n">
        <v>0.916666666666667</v>
      </c>
      <c r="F21" s="38" t="n">
        <f aca="false">F18+7</f>
        <v>45737</v>
      </c>
      <c r="G21" s="39" t="n">
        <f aca="false">G18+7</f>
        <v>45740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81</v>
      </c>
      <c r="D22" s="36" t="n">
        <f aca="false">F22-1</f>
        <v>45737</v>
      </c>
      <c r="E22" s="37" t="n">
        <v>0.916666666666667</v>
      </c>
      <c r="F22" s="38" t="n">
        <f aca="false">F19+7</f>
        <v>45738</v>
      </c>
      <c r="G22" s="39" t="n">
        <f aca="false">G21</f>
        <v>45740</v>
      </c>
      <c r="H22" s="32" t="s">
        <v>10</v>
      </c>
    </row>
    <row r="23" s="20" customFormat="true" ht="18" hidden="false" customHeight="true" outlineLevel="0" collapsed="false">
      <c r="A23" s="33" t="s">
        <v>12</v>
      </c>
      <c r="B23" s="34"/>
      <c r="C23" s="35" t="n">
        <f aca="false">C20+2</f>
        <v>3115</v>
      </c>
      <c r="D23" s="36" t="n">
        <f aca="false">F23-1</f>
        <v>45740</v>
      </c>
      <c r="E23" s="37" t="n">
        <v>0.916666666666667</v>
      </c>
      <c r="F23" s="38" t="n">
        <f aca="false">G23-2</f>
        <v>45741</v>
      </c>
      <c r="G23" s="39" t="n">
        <f aca="false">G20+7</f>
        <v>45743</v>
      </c>
      <c r="H23" s="32" t="s">
        <v>10</v>
      </c>
    </row>
    <row r="24" s="20" customFormat="true" ht="18" hidden="false" customHeight="true" outlineLevel="0" collapsed="false">
      <c r="A24" s="25" t="s">
        <v>16</v>
      </c>
      <c r="B24" s="34"/>
      <c r="C24" s="42" t="n">
        <f aca="false">C21+1</f>
        <v>2513</v>
      </c>
      <c r="D24" s="36" t="n">
        <f aca="false">F24-3</f>
        <v>45741</v>
      </c>
      <c r="E24" s="37" t="n">
        <v>0.916666666666667</v>
      </c>
      <c r="F24" s="38" t="n">
        <f aca="false">F21+7</f>
        <v>45744</v>
      </c>
      <c r="G24" s="39" t="n">
        <f aca="false">G21+7</f>
        <v>45747</v>
      </c>
      <c r="H24" s="32" t="s">
        <v>10</v>
      </c>
    </row>
    <row r="25" s="20" customFormat="true" ht="18" hidden="false" customHeight="true" outlineLevel="0" collapsed="false">
      <c r="A25" s="33" t="s">
        <v>11</v>
      </c>
      <c r="B25" s="34"/>
      <c r="C25" s="35" t="n">
        <f aca="false">C22+2</f>
        <v>83</v>
      </c>
      <c r="D25" s="36" t="n">
        <f aca="false">F25-1</f>
        <v>45744</v>
      </c>
      <c r="E25" s="37" t="n">
        <v>0.916666666666667</v>
      </c>
      <c r="F25" s="38" t="n">
        <f aca="false">F22+7</f>
        <v>45745</v>
      </c>
      <c r="G25" s="39" t="n">
        <f aca="false">G24</f>
        <v>45747</v>
      </c>
      <c r="H25" s="32" t="s">
        <v>15</v>
      </c>
    </row>
    <row r="26" s="20" customFormat="true" ht="18" hidden="true" customHeight="true" outlineLevel="0" collapsed="false">
      <c r="A26" s="33" t="s">
        <v>12</v>
      </c>
      <c r="B26" s="34"/>
      <c r="C26" s="35" t="n">
        <v>3103</v>
      </c>
      <c r="D26" s="36" t="n">
        <f aca="false">F26-1</f>
        <v>45747</v>
      </c>
      <c r="E26" s="37" t="n">
        <v>0.916666666666667</v>
      </c>
      <c r="F26" s="38" t="n">
        <f aca="false">G26-2</f>
        <v>45748</v>
      </c>
      <c r="G26" s="39" t="n">
        <f aca="false">G23+7</f>
        <v>45750</v>
      </c>
      <c r="H26" s="32" t="s">
        <v>15</v>
      </c>
    </row>
    <row r="27" s="20" customFormat="true" ht="18" hidden="false" customHeight="true" outlineLevel="0" collapsed="false">
      <c r="A27" s="33" t="s">
        <v>12</v>
      </c>
      <c r="B27" s="43"/>
      <c r="C27" s="35" t="n">
        <f aca="false">C23+2</f>
        <v>3117</v>
      </c>
      <c r="D27" s="44" t="n">
        <f aca="false">F27-1</f>
        <v>45747</v>
      </c>
      <c r="E27" s="45" t="n">
        <v>0.916666666666667</v>
      </c>
      <c r="F27" s="46" t="n">
        <f aca="false">G27-2</f>
        <v>45748</v>
      </c>
      <c r="G27" s="47" t="n">
        <f aca="false">G23+7</f>
        <v>45750</v>
      </c>
      <c r="H27" s="32" t="s">
        <v>15</v>
      </c>
    </row>
    <row r="28" s="20" customFormat="true" ht="22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</row>
    <row r="29" s="20" customFormat="true" ht="15" hidden="false" customHeight="true" outlineLevel="0" collapsed="false">
      <c r="A29" s="49" t="s">
        <v>17</v>
      </c>
      <c r="B29" s="50"/>
      <c r="C29" s="51"/>
      <c r="D29" s="52"/>
      <c r="E29" s="53"/>
      <c r="F29" s="54"/>
      <c r="G29" s="55"/>
      <c r="H29" s="56"/>
    </row>
    <row r="30" s="20" customFormat="true" ht="15" hidden="false" customHeight="true" outlineLevel="0" collapsed="false">
      <c r="A30" s="49" t="s">
        <v>18</v>
      </c>
      <c r="B30" s="50"/>
      <c r="C30" s="51"/>
      <c r="D30" s="52"/>
      <c r="E30" s="53"/>
      <c r="F30" s="54"/>
      <c r="G30" s="55"/>
      <c r="H30" s="56"/>
    </row>
    <row r="31" s="20" customFormat="true" ht="15" hidden="false" customHeight="true" outlineLevel="0" collapsed="false">
      <c r="A31" s="57" t="s">
        <v>19</v>
      </c>
      <c r="B31" s="50"/>
      <c r="C31" s="51"/>
      <c r="D31" s="52"/>
      <c r="E31" s="53"/>
      <c r="F31" s="54"/>
      <c r="G31" s="55"/>
      <c r="H31" s="56"/>
    </row>
    <row r="32" s="20" customFormat="true" ht="15" hidden="false" customHeight="true" outlineLevel="0" collapsed="false">
      <c r="A32" s="58"/>
      <c r="B32" s="59" t="s">
        <v>20</v>
      </c>
      <c r="C32" s="59"/>
      <c r="D32" s="59"/>
      <c r="E32" s="59"/>
      <c r="F32" s="59"/>
      <c r="G32" s="59"/>
      <c r="H32" s="59"/>
    </row>
    <row r="33" s="20" customFormat="true" ht="7.5" hidden="false" customHeight="true" outlineLevel="0" collapsed="false">
      <c r="A33" s="60" t="s">
        <v>21</v>
      </c>
      <c r="B33" s="61" t="s">
        <v>22</v>
      </c>
      <c r="C33" s="59"/>
      <c r="D33" s="59"/>
      <c r="E33" s="59"/>
      <c r="F33" s="59"/>
      <c r="G33" s="59"/>
      <c r="H33" s="59"/>
    </row>
    <row r="34" s="20" customFormat="true" ht="21.75" hidden="false" customHeight="true" outlineLevel="0" collapsed="false">
      <c r="A34" s="62"/>
      <c r="B34" s="63"/>
      <c r="C34" s="64"/>
      <c r="D34" s="65"/>
      <c r="E34" s="66"/>
      <c r="F34" s="67"/>
      <c r="G34" s="68"/>
      <c r="H34" s="69"/>
    </row>
    <row r="35" s="20" customFormat="true" ht="17.25" hidden="false" customHeight="true" outlineLevel="0" collapsed="false">
      <c r="A35" s="70" t="s">
        <v>23</v>
      </c>
      <c r="B35" s="71"/>
      <c r="C35" s="72"/>
      <c r="D35" s="73"/>
      <c r="E35" s="73"/>
      <c r="F35" s="73"/>
      <c r="G35" s="73"/>
      <c r="H35" s="74"/>
    </row>
    <row r="36" s="20" customFormat="true" ht="17.25" hidden="false" customHeight="true" outlineLevel="0" collapsed="false">
      <c r="A36" s="75" t="s">
        <v>24</v>
      </c>
      <c r="B36" s="76" t="s">
        <v>25</v>
      </c>
      <c r="C36" s="77"/>
      <c r="D36" s="78"/>
      <c r="E36" s="78"/>
      <c r="F36" s="78"/>
      <c r="G36" s="78"/>
      <c r="H36" s="79"/>
    </row>
    <row r="37" s="20" customFormat="true" ht="17.25" hidden="false" customHeight="true" outlineLevel="0" collapsed="false">
      <c r="A37" s="80" t="s">
        <v>26</v>
      </c>
      <c r="B37" s="20" t="s">
        <v>27</v>
      </c>
      <c r="C37" s="81"/>
      <c r="D37" s="82"/>
      <c r="E37" s="83"/>
      <c r="F37" s="83"/>
      <c r="G37" s="83"/>
      <c r="H37" s="84"/>
    </row>
    <row r="38" s="20" customFormat="true" ht="17.25" hidden="false" customHeight="true" outlineLevel="0" collapsed="false">
      <c r="A38" s="85" t="s">
        <v>28</v>
      </c>
      <c r="B38" s="86" t="s">
        <v>29</v>
      </c>
      <c r="C38" s="86"/>
      <c r="D38" s="86"/>
      <c r="E38" s="86"/>
      <c r="F38" s="87"/>
      <c r="G38" s="87"/>
      <c r="H38" s="88"/>
    </row>
    <row r="39" s="20" customFormat="true" ht="17.25" hidden="false" customHeight="true" outlineLevel="0" collapsed="false">
      <c r="A39" s="89" t="s">
        <v>30</v>
      </c>
      <c r="B39" s="90" t="s">
        <v>31</v>
      </c>
      <c r="C39" s="91"/>
      <c r="D39" s="83"/>
      <c r="E39" s="83"/>
      <c r="F39" s="83"/>
      <c r="G39" s="83"/>
      <c r="H39" s="84"/>
    </row>
    <row r="40" s="20" customFormat="true" ht="26.45" hidden="false" customHeight="true" outlineLevel="0" collapsed="false">
      <c r="A40" s="92" t="s">
        <v>32</v>
      </c>
      <c r="B40" s="93" t="s">
        <v>33</v>
      </c>
      <c r="C40" s="93"/>
      <c r="D40" s="93"/>
      <c r="E40" s="94"/>
      <c r="F40" s="94"/>
      <c r="G40" s="94"/>
      <c r="H40" s="95"/>
    </row>
    <row r="41" s="20" customFormat="true" ht="24.75" hidden="false" customHeight="true" outlineLevel="0" collapsed="false">
      <c r="A41" s="96" t="s">
        <v>34</v>
      </c>
      <c r="B41" s="2"/>
      <c r="C41" s="1"/>
      <c r="D41" s="97"/>
      <c r="E41" s="97"/>
      <c r="F41" s="97"/>
      <c r="G41" s="97"/>
      <c r="H41" s="98"/>
    </row>
    <row r="42" s="20" customFormat="true" ht="17.25" hidden="false" customHeight="true" outlineLevel="0" collapsed="false">
      <c r="A42" s="99"/>
      <c r="B42" s="100" t="s">
        <v>26</v>
      </c>
      <c r="C42" s="101"/>
      <c r="D42" s="101"/>
      <c r="E42" s="101"/>
      <c r="F42" s="101"/>
      <c r="G42" s="102" t="s">
        <v>35</v>
      </c>
      <c r="H42" s="103" t="s">
        <v>36</v>
      </c>
    </row>
    <row r="43" s="20" customFormat="true" ht="17.25" hidden="false" customHeight="true" outlineLevel="0" collapsed="false">
      <c r="A43" s="75" t="s">
        <v>37</v>
      </c>
      <c r="B43" s="104" t="s">
        <v>38</v>
      </c>
      <c r="C43" s="77"/>
      <c r="D43" s="78"/>
      <c r="E43" s="76"/>
      <c r="F43" s="76"/>
      <c r="G43" s="105" t="s">
        <v>39</v>
      </c>
      <c r="H43" s="106" t="s">
        <v>40</v>
      </c>
    </row>
    <row r="44" s="20" customFormat="true" ht="17.25" hidden="false" customHeight="true" outlineLevel="0" collapsed="false">
      <c r="A44" s="80" t="s">
        <v>41</v>
      </c>
      <c r="B44" s="107" t="s">
        <v>42</v>
      </c>
      <c r="C44" s="91"/>
      <c r="D44" s="83"/>
      <c r="E44" s="108"/>
      <c r="F44" s="108"/>
      <c r="G44" s="105"/>
      <c r="H44" s="106"/>
    </row>
    <row r="45" s="20" customFormat="true" ht="18" hidden="false" customHeight="true" outlineLevel="0" collapsed="false">
      <c r="A45" s="109" t="s">
        <v>43</v>
      </c>
      <c r="B45" s="110" t="s">
        <v>44</v>
      </c>
      <c r="C45" s="111"/>
      <c r="D45" s="112"/>
      <c r="E45" s="113"/>
      <c r="F45" s="113"/>
      <c r="G45" s="105"/>
      <c r="H45" s="106"/>
    </row>
    <row r="46" s="20" customFormat="true" ht="18" hidden="false" customHeight="true" outlineLevel="0" collapsed="false">
      <c r="A46" s="114"/>
      <c r="B46" s="115"/>
      <c r="C46" s="114"/>
      <c r="D46" s="114"/>
      <c r="E46" s="114"/>
      <c r="F46" s="114"/>
      <c r="G46" s="114"/>
      <c r="H46" s="116"/>
    </row>
    <row r="47" s="20" customFormat="true" ht="18" hidden="false" customHeight="true" outlineLevel="0" collapsed="false">
      <c r="A47" s="114"/>
      <c r="B47" s="115"/>
      <c r="C47" s="114"/>
      <c r="D47" s="114"/>
      <c r="E47" s="114"/>
      <c r="F47" s="114"/>
      <c r="G47" s="114"/>
      <c r="H47" s="117"/>
    </row>
    <row r="48" s="20" customFormat="true" ht="18" hidden="false" customHeight="true" outlineLevel="0" collapsed="false">
      <c r="A48" s="114"/>
      <c r="B48" s="115"/>
      <c r="C48" s="114"/>
      <c r="D48" s="114"/>
      <c r="E48" s="114"/>
      <c r="F48" s="114"/>
      <c r="G48" s="114"/>
      <c r="H48" s="1"/>
    </row>
    <row r="49" s="20" customFormat="true" ht="18" hidden="false" customHeight="true" outlineLevel="0" collapsed="false">
      <c r="A49" s="114"/>
      <c r="B49" s="115"/>
      <c r="C49" s="114"/>
      <c r="D49" s="114"/>
      <c r="E49" s="114"/>
      <c r="F49" s="114"/>
      <c r="G49" s="114"/>
      <c r="H49" s="1"/>
    </row>
    <row r="50" s="20" customFormat="true" ht="18" hidden="false" customHeight="true" outlineLevel="0" collapsed="false">
      <c r="A50" s="1"/>
      <c r="B50" s="115"/>
      <c r="C50" s="114"/>
      <c r="D50" s="114"/>
      <c r="E50" s="114"/>
      <c r="F50" s="114"/>
      <c r="G50" s="114"/>
      <c r="H50" s="1"/>
    </row>
    <row r="51" s="20" customFormat="true" ht="18" hidden="false" customHeight="true" outlineLevel="0" collapsed="false">
      <c r="A51" s="114"/>
      <c r="B51" s="115"/>
      <c r="C51" s="114"/>
      <c r="D51" s="114"/>
      <c r="E51" s="114"/>
      <c r="F51" s="114"/>
      <c r="G51" s="114"/>
      <c r="H51" s="1"/>
    </row>
    <row r="52" s="20" customFormat="true" ht="18" hidden="false" customHeight="true" outlineLevel="0" collapsed="false">
      <c r="A52" s="114"/>
      <c r="B52" s="115"/>
      <c r="C52" s="114"/>
      <c r="D52" s="114"/>
      <c r="E52" s="114"/>
      <c r="F52" s="114"/>
      <c r="G52" s="114"/>
      <c r="H52" s="1"/>
    </row>
    <row r="53" s="20" customFormat="true" ht="18" hidden="false" customHeight="true" outlineLevel="0" collapsed="false">
      <c r="A53" s="114"/>
      <c r="B53" s="115"/>
      <c r="C53" s="114"/>
      <c r="D53" s="114"/>
      <c r="E53" s="114"/>
      <c r="F53" s="114"/>
      <c r="G53" s="114"/>
      <c r="H53" s="1"/>
    </row>
    <row r="54" s="20" customFormat="true" ht="18" hidden="false" customHeight="true" outlineLevel="0" collapsed="false">
      <c r="A54" s="114"/>
      <c r="B54" s="115"/>
      <c r="C54" s="114"/>
      <c r="D54" s="114"/>
      <c r="E54" s="114"/>
      <c r="F54" s="114"/>
      <c r="G54" s="114"/>
      <c r="H54" s="1"/>
    </row>
    <row r="55" s="20" customFormat="true" ht="18.75" hidden="true" customHeight="true" outlineLevel="0" collapsed="false">
      <c r="A55" s="118"/>
      <c r="B55" s="118"/>
      <c r="C55" s="118"/>
      <c r="D55" s="118"/>
      <c r="E55" s="118"/>
      <c r="F55" s="118"/>
      <c r="G55" s="118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19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G43:G45"/>
    <mergeCell ref="H43:H45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20201218_04LYOK</cp:lastModifiedBy>
  <cp:lastPrinted>2025-02-20T00:56:17Z</cp:lastPrinted>
  <dcterms:modified xsi:type="dcterms:W3CDTF">2025-02-20T00:56:21Z</dcterms:modified>
  <cp:revision>0</cp:revision>
  <dc:subject/>
  <dc:title/>
</cp:coreProperties>
</file>